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 Sheet" sheetId="1" state="visible" r:id="rId2"/>
    <sheet name="income statement" sheetId="2" state="visible" r:id="rId3"/>
    <sheet name="balance sheet" sheetId="3" state="visible" r:id="rId4"/>
    <sheet name="Rollforwards" sheetId="4" state="visible" r:id="rId5"/>
    <sheet name="Bank Recs" sheetId="5" state="hidden" r:id="rId6"/>
  </sheets>
  <definedNames>
    <definedName function="false" hidden="false" localSheetId="2" name="_xlnm.Print_Area" vbProcedure="false">'balance sheet'!$A$1:$H$28</definedName>
    <definedName function="false" hidden="false" localSheetId="0" name="_xlnm.Print_Area" vbProcedure="false">'Cover Sheet'!$A$1:$A$25</definedName>
    <definedName function="false" hidden="false" localSheetId="1" name="_xlnm.Print_Area" vbProcedure="false">'income statement'!$A$1:$J$51</definedName>
    <definedName function="false" hidden="false" localSheetId="3" name="_xlnm.Print_Area" vbProcedure="false">Rollforwards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Financial Statements of</t>
  </si>
  <si>
    <t xml:space="preserve">CANADIAN OUTRIGGER RACING ASSOCIATION</t>
  </si>
  <si>
    <t xml:space="preserve">Year ended September 30, 2007</t>
  </si>
  <si>
    <t xml:space="preserve">Statement of Operations</t>
  </si>
  <si>
    <t xml:space="preserve">For the period ended October 31, 2006</t>
  </si>
  <si>
    <t xml:space="preserve">Period Ended</t>
  </si>
  <si>
    <t xml:space="preserve">Notes</t>
  </si>
  <si>
    <t xml:space="preserve">REVENUES</t>
  </si>
  <si>
    <t xml:space="preserve">Membership Fees</t>
  </si>
  <si>
    <t xml:space="preserve">Other Revenues</t>
  </si>
  <si>
    <t xml:space="preserve">TOTAL REVENUES</t>
  </si>
  <si>
    <t xml:space="preserve">EXPENSES</t>
  </si>
  <si>
    <t xml:space="preserve">Accounting and Legal</t>
  </si>
  <si>
    <t xml:space="preserve">Insurance</t>
  </si>
  <si>
    <t xml:space="preserve">Marketing</t>
  </si>
  <si>
    <t xml:space="preserve">Meetings</t>
  </si>
  <si>
    <t xml:space="preserve">Office and Admin</t>
  </si>
  <si>
    <t xml:space="preserve">Training</t>
  </si>
  <si>
    <t xml:space="preserve">Medals and Awards</t>
  </si>
  <si>
    <t xml:space="preserve">Misc</t>
  </si>
  <si>
    <t xml:space="preserve">Operating Expenses</t>
  </si>
  <si>
    <t xml:space="preserve">Hilo Expenses</t>
  </si>
  <si>
    <t xml:space="preserve">TOTAL EXPENSES</t>
  </si>
  <si>
    <t xml:space="preserve">Interest Income</t>
  </si>
  <si>
    <t xml:space="preserve">Excess/(Deficiency) Revenue over Expenses</t>
  </si>
  <si>
    <t xml:space="preserve">Net Assets, beginning of year</t>
  </si>
  <si>
    <t xml:space="preserve">NET ASSETS, End of Year</t>
  </si>
  <si>
    <t xml:space="preserve">Note 1 - expense amounts not received prior to period close - to be reflected in Oct - Dec</t>
  </si>
  <si>
    <t xml:space="preserve">period ($5250)</t>
  </si>
  <si>
    <t xml:space="preserve">Balance Sheet</t>
  </si>
  <si>
    <t xml:space="preserve">(Unaudited)</t>
  </si>
  <si>
    <t xml:space="preserve">ASSETS</t>
  </si>
  <si>
    <t xml:space="preserve">Cash and Term Deposits</t>
  </si>
  <si>
    <t xml:space="preserve">Prepaid Expenses</t>
  </si>
  <si>
    <t xml:space="preserve">TOTAL ASSETS</t>
  </si>
  <si>
    <t xml:space="preserve">LIABILITIES</t>
  </si>
  <si>
    <t xml:space="preserve">Accounts Payable and Accrued Liabilities</t>
  </si>
  <si>
    <t xml:space="preserve">TOTAL LIABILITIES</t>
  </si>
  <si>
    <t xml:space="preserve">NET ASSETS</t>
  </si>
  <si>
    <t xml:space="preserve">Director</t>
  </si>
  <si>
    <t xml:space="preserve">Year</t>
  </si>
  <si>
    <t xml:space="preserve">Total Cost</t>
  </si>
  <si>
    <t xml:space="preserve">Monthly</t>
  </si>
  <si>
    <t xml:space="preserve">months</t>
  </si>
  <si>
    <t xml:space="preserve">Expense</t>
  </si>
  <si>
    <t xml:space="preserve">Prepaid</t>
  </si>
  <si>
    <t xml:space="preserve">Bank Balance</t>
  </si>
  <si>
    <t xml:space="preserve">GL Balance</t>
  </si>
  <si>
    <t xml:space="preserve">Difference</t>
  </si>
  <si>
    <t xml:space="preserve">Cheq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(* #,##0.00_);_(* \(#,##0.00\);_(* \-??_);_(@_)"/>
    <numFmt numFmtId="167" formatCode="_(\$* #,##0.00_);_(\$* \(#,##0.00\);_(\$* \-??_);_(@_)"/>
    <numFmt numFmtId="168" formatCode="_(\$* #,##0_);_(\$* \(#,##0\);_(\$* \-??_);_(@_)"/>
    <numFmt numFmtId="169" formatCode="_(* #,##0_);_(* \(#,##0\);_(* \-??_);_(@_)"/>
    <numFmt numFmtId="170" formatCode="[$-409]d\-mmm\-yy"/>
    <numFmt numFmtId="171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A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7"/>
  </cols>
  <sheetData>
    <row r="15" customFormat="false" ht="12.75" hidden="false" customHeight="false" outlineLevel="0" collapsed="false">
      <c r="A15" s="1" t="s">
        <v>0</v>
      </c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 t="s">
        <v>1</v>
      </c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7" min="7" style="0" width="11.28"/>
    <col collapsed="false" customWidth="true" hidden="false" outlineLevel="0" max="9" min="9" style="0" width="11.28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0" t="s">
        <v>1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  <c r="G4" s="0" t="s">
        <v>5</v>
      </c>
      <c r="I4" s="0" t="s">
        <v>5</v>
      </c>
      <c r="K4" s="0" t="s">
        <v>5</v>
      </c>
    </row>
    <row r="5" customFormat="false" ht="12.75" hidden="false" customHeight="false" outlineLevel="0" collapsed="false">
      <c r="G5" s="2" t="n">
        <v>39355</v>
      </c>
      <c r="I5" s="2" t="n">
        <v>38717</v>
      </c>
      <c r="K5" s="2" t="n">
        <v>38717</v>
      </c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4" t="n">
        <v>2007</v>
      </c>
      <c r="H6" s="3"/>
      <c r="I6" s="4" t="n">
        <v>2006</v>
      </c>
      <c r="J6" s="3" t="s">
        <v>6</v>
      </c>
      <c r="K6" s="4" t="n">
        <v>2005</v>
      </c>
    </row>
    <row r="8" customFormat="false" ht="12.75" hidden="false" customHeight="false" outlineLevel="0" collapsed="false">
      <c r="A8" s="0" t="s">
        <v>7</v>
      </c>
    </row>
    <row r="10" customFormat="false" ht="12.75" hidden="false" customHeight="false" outlineLevel="0" collapsed="false">
      <c r="A10" s="0" t="s">
        <v>8</v>
      </c>
      <c r="G10" s="5" t="n">
        <v>18855</v>
      </c>
      <c r="I10" s="5" t="n">
        <v>19234</v>
      </c>
      <c r="K10" s="5" t="n">
        <v>11454</v>
      </c>
    </row>
    <row r="11" customFormat="false" ht="12.75" hidden="false" customHeight="false" outlineLevel="0" collapsed="false">
      <c r="G11" s="5"/>
      <c r="I11" s="5"/>
      <c r="K11" s="5"/>
    </row>
    <row r="12" customFormat="false" ht="12.75" hidden="false" customHeight="false" outlineLevel="0" collapsed="false">
      <c r="A12" s="0" t="s">
        <v>9</v>
      </c>
      <c r="G12" s="6" t="n">
        <v>10000</v>
      </c>
      <c r="I12" s="6" t="n">
        <v>0</v>
      </c>
      <c r="K12" s="6" t="n">
        <f aca="false">750+450+2119.96</f>
        <v>3319.96</v>
      </c>
    </row>
    <row r="13" customFormat="false" ht="12.75" hidden="false" customHeight="false" outlineLevel="0" collapsed="false">
      <c r="G13" s="6"/>
      <c r="I13" s="6"/>
      <c r="K13" s="6"/>
    </row>
    <row r="14" customFormat="false" ht="12.75" hidden="false" customHeight="false" outlineLevel="0" collapsed="false">
      <c r="A14" s="0" t="s">
        <v>10</v>
      </c>
      <c r="G14" s="6" t="n">
        <f aca="false">G10+G12</f>
        <v>28855</v>
      </c>
      <c r="I14" s="6" t="n">
        <f aca="false">I10+I12</f>
        <v>19234</v>
      </c>
      <c r="K14" s="6" t="n">
        <f aca="false">K10+K12</f>
        <v>14773.96</v>
      </c>
    </row>
    <row r="16" customFormat="false" ht="12.75" hidden="false" customHeight="false" outlineLevel="0" collapsed="false">
      <c r="A16" s="0" t="s">
        <v>11</v>
      </c>
    </row>
    <row r="18" customFormat="false" ht="12.75" hidden="false" customHeight="false" outlineLevel="0" collapsed="false">
      <c r="A18" s="0" t="s">
        <v>12</v>
      </c>
      <c r="G18" s="6" t="n">
        <v>1160</v>
      </c>
      <c r="I18" s="6" t="n">
        <v>0</v>
      </c>
      <c r="K18" s="6" t="n">
        <v>3469</v>
      </c>
    </row>
    <row r="19" customFormat="false" ht="12.75" hidden="false" customHeight="false" outlineLevel="0" collapsed="false">
      <c r="G19" s="6"/>
      <c r="I19" s="6"/>
      <c r="K19" s="6"/>
    </row>
    <row r="20" customFormat="false" ht="12.75" hidden="false" customHeight="false" outlineLevel="0" collapsed="false">
      <c r="A20" s="0" t="s">
        <v>13</v>
      </c>
      <c r="G20" s="6" t="n">
        <v>0</v>
      </c>
      <c r="H20" s="0" t="n">
        <v>1</v>
      </c>
      <c r="I20" s="6" t="n">
        <v>5250</v>
      </c>
      <c r="K20" s="6" t="n">
        <v>4521</v>
      </c>
    </row>
    <row r="21" customFormat="false" ht="12.75" hidden="false" customHeight="false" outlineLevel="0" collapsed="false">
      <c r="G21" s="6"/>
      <c r="I21" s="6"/>
      <c r="K21" s="6"/>
    </row>
    <row r="22" customFormat="false" ht="12.75" hidden="false" customHeight="false" outlineLevel="0" collapsed="false">
      <c r="A22" s="0" t="s">
        <v>14</v>
      </c>
      <c r="G22" s="6" t="n">
        <v>185.01</v>
      </c>
      <c r="I22" s="6" t="n">
        <v>702.4</v>
      </c>
      <c r="K22" s="6" t="n">
        <v>2568</v>
      </c>
    </row>
    <row r="23" customFormat="false" ht="12.75" hidden="false" customHeight="false" outlineLevel="0" collapsed="false">
      <c r="G23" s="6"/>
      <c r="I23" s="6"/>
      <c r="K23" s="6"/>
    </row>
    <row r="24" s="7" customFormat="true" ht="12.75" hidden="false" customHeight="false" outlineLevel="0" collapsed="false">
      <c r="A24" s="7" t="s">
        <v>15</v>
      </c>
      <c r="G24" s="6" t="n">
        <f aca="false">330.4+1361.61</f>
        <v>1692.01</v>
      </c>
      <c r="I24" s="6" t="n">
        <v>1325.83</v>
      </c>
      <c r="K24" s="6" t="n">
        <f aca="false">5668-1676</f>
        <v>3992</v>
      </c>
    </row>
    <row r="25" customFormat="false" ht="12.75" hidden="false" customHeight="false" outlineLevel="0" collapsed="false">
      <c r="G25" s="6"/>
      <c r="I25" s="6"/>
      <c r="K25" s="6"/>
    </row>
    <row r="26" customFormat="false" ht="12.75" hidden="false" customHeight="false" outlineLevel="0" collapsed="false">
      <c r="A26" s="0" t="s">
        <v>16</v>
      </c>
      <c r="G26" s="6" t="n">
        <v>1357.97</v>
      </c>
      <c r="I26" s="6" t="n">
        <v>525.61</v>
      </c>
      <c r="K26" s="6" t="n">
        <v>156.82</v>
      </c>
    </row>
    <row r="27" customFormat="false" ht="12.75" hidden="false" customHeight="false" outlineLevel="0" collapsed="false">
      <c r="G27" s="6"/>
      <c r="I27" s="6"/>
      <c r="K27" s="6"/>
      <c r="L27" s="6"/>
    </row>
    <row r="28" customFormat="false" ht="12.75" hidden="false" customHeight="false" outlineLevel="0" collapsed="false">
      <c r="A28" s="0" t="s">
        <v>17</v>
      </c>
      <c r="G28" s="6" t="n">
        <v>520</v>
      </c>
      <c r="I28" s="6" t="n">
        <v>1036.6</v>
      </c>
      <c r="K28" s="6" t="n">
        <v>40.8</v>
      </c>
      <c r="L28" s="6"/>
    </row>
    <row r="29" customFormat="false" ht="12.75" hidden="false" customHeight="false" outlineLevel="0" collapsed="false">
      <c r="G29" s="6"/>
      <c r="I29" s="6"/>
      <c r="K29" s="6"/>
      <c r="L29" s="6"/>
    </row>
    <row r="30" customFormat="false" ht="12.75" hidden="false" customHeight="false" outlineLevel="0" collapsed="false">
      <c r="A30" s="0" t="s">
        <v>18</v>
      </c>
      <c r="G30" s="6" t="n">
        <v>3458.02</v>
      </c>
      <c r="I30" s="6" t="n">
        <v>2481.09</v>
      </c>
      <c r="K30" s="6"/>
      <c r="L30" s="6"/>
    </row>
    <row r="31" customFormat="false" ht="12.75" hidden="false" customHeight="false" outlineLevel="0" collapsed="false">
      <c r="G31" s="6"/>
      <c r="I31" s="6"/>
      <c r="K31" s="6"/>
      <c r="L31" s="6"/>
    </row>
    <row r="32" customFormat="false" ht="12.75" hidden="false" customHeight="false" outlineLevel="0" collapsed="false">
      <c r="A32" s="8" t="s">
        <v>19</v>
      </c>
      <c r="B32" s="8"/>
      <c r="C32" s="8"/>
      <c r="D32" s="8"/>
      <c r="E32" s="8"/>
      <c r="F32" s="8"/>
      <c r="G32" s="9" t="n">
        <v>172.05</v>
      </c>
      <c r="H32" s="8"/>
      <c r="I32" s="9" t="n">
        <v>78.73</v>
      </c>
      <c r="J32" s="8"/>
      <c r="K32" s="9" t="n">
        <f aca="false">171.22+2079</f>
        <v>2250.22</v>
      </c>
    </row>
    <row r="34" customFormat="false" ht="12.75" hidden="false" customHeight="false" outlineLevel="0" collapsed="false">
      <c r="A34" s="0" t="s">
        <v>20</v>
      </c>
      <c r="G34" s="10" t="n">
        <f aca="false">SUM(G18:G32)</f>
        <v>8545.06</v>
      </c>
      <c r="I34" s="10" t="n">
        <f aca="false">SUM(I18:I32)</f>
        <v>11400.26</v>
      </c>
      <c r="K34" s="10" t="n">
        <f aca="false">SUM(K18:K32)</f>
        <v>16997.84</v>
      </c>
    </row>
    <row r="35" customFormat="false" ht="12.75" hidden="false" customHeight="false" outlineLevel="0" collapsed="false">
      <c r="G35" s="10"/>
      <c r="I35" s="10"/>
      <c r="K35" s="10"/>
    </row>
    <row r="36" customFormat="false" ht="12.75" hidden="false" customHeight="false" outlineLevel="0" collapsed="false">
      <c r="A36" s="0" t="s">
        <v>21</v>
      </c>
      <c r="G36" s="10" t="n">
        <v>0</v>
      </c>
      <c r="I36" s="10" t="n">
        <v>0</v>
      </c>
      <c r="K36" s="10" t="n">
        <v>0</v>
      </c>
    </row>
    <row r="37" customFormat="false" ht="12.75" hidden="false" customHeight="false" outlineLevel="0" collapsed="false">
      <c r="G37" s="10"/>
      <c r="I37" s="10"/>
      <c r="K37" s="10"/>
    </row>
    <row r="38" customFormat="false" ht="12.75" hidden="false" customHeight="false" outlineLevel="0" collapsed="false">
      <c r="A38" s="8" t="s">
        <v>22</v>
      </c>
      <c r="B38" s="8"/>
      <c r="C38" s="8"/>
      <c r="D38" s="8"/>
      <c r="E38" s="8"/>
      <c r="F38" s="8"/>
      <c r="G38" s="11" t="n">
        <f aca="false">G34+G36</f>
        <v>8545.06</v>
      </c>
      <c r="H38" s="8"/>
      <c r="I38" s="11" t="n">
        <f aca="false">I34+I36</f>
        <v>11400.26</v>
      </c>
      <c r="J38" s="8"/>
      <c r="K38" s="11" t="n">
        <f aca="false">K34+K36</f>
        <v>16997.84</v>
      </c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12"/>
      <c r="H39" s="7"/>
      <c r="I39" s="12"/>
      <c r="J39" s="7"/>
      <c r="K39" s="12"/>
    </row>
    <row r="40" customFormat="false" ht="12.75" hidden="false" customHeight="false" outlineLevel="0" collapsed="false">
      <c r="G40" s="6" t="n">
        <f aca="false">G14-G34</f>
        <v>20309.94</v>
      </c>
      <c r="I40" s="6" t="n">
        <f aca="false">I14-I34</f>
        <v>7833.74</v>
      </c>
      <c r="K40" s="6" t="n">
        <f aca="false">K14-K34</f>
        <v>-2223.88</v>
      </c>
    </row>
    <row r="41" customFormat="false" ht="12.75" hidden="false" customHeight="false" outlineLevel="0" collapsed="false">
      <c r="G41" s="6"/>
      <c r="I41" s="6"/>
      <c r="K41" s="6"/>
    </row>
    <row r="42" customFormat="false" ht="12.75" hidden="false" customHeight="false" outlineLevel="0" collapsed="false">
      <c r="A42" s="0" t="s">
        <v>23</v>
      </c>
      <c r="G42" s="6"/>
      <c r="I42" s="6"/>
      <c r="K42" s="6"/>
    </row>
    <row r="44" customFormat="false" ht="12.75" hidden="false" customHeight="false" outlineLevel="0" collapsed="false">
      <c r="A44" s="8" t="s">
        <v>24</v>
      </c>
      <c r="B44" s="8"/>
      <c r="C44" s="8"/>
      <c r="D44" s="8"/>
      <c r="E44" s="8"/>
      <c r="F44" s="8"/>
      <c r="G44" s="13" t="n">
        <f aca="false">G40+G42</f>
        <v>20309.94</v>
      </c>
      <c r="H44" s="8"/>
      <c r="I44" s="13" t="n">
        <f aca="false">I40+I42</f>
        <v>7833.74</v>
      </c>
      <c r="J44" s="8"/>
      <c r="K44" s="13" t="n">
        <f aca="false">K40+K42</f>
        <v>-2223.88</v>
      </c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2.75" hidden="false" customHeight="false" outlineLevel="0" collapsed="false">
      <c r="A46" s="0" t="s">
        <v>25</v>
      </c>
      <c r="G46" s="6" t="n">
        <f aca="false">I48</f>
        <v>15457.26</v>
      </c>
      <c r="I46" s="6" t="n">
        <f aca="false">K48</f>
        <v>7623.52</v>
      </c>
      <c r="K46" s="6" t="n">
        <f aca="false">'balance sheet'!J23-'income statement'!K44</f>
        <v>9847.4</v>
      </c>
    </row>
    <row r="48" customFormat="false" ht="13.5" hidden="false" customHeight="false" outlineLevel="0" collapsed="false">
      <c r="A48" s="14" t="s">
        <v>26</v>
      </c>
      <c r="B48" s="14"/>
      <c r="C48" s="14"/>
      <c r="D48" s="14"/>
      <c r="E48" s="14"/>
      <c r="F48" s="14"/>
      <c r="G48" s="15" t="n">
        <f aca="false">G44+G46</f>
        <v>35767.2</v>
      </c>
      <c r="H48" s="14"/>
      <c r="I48" s="15" t="n">
        <f aca="false">I44+I46</f>
        <v>15457.26</v>
      </c>
      <c r="J48" s="14"/>
      <c r="K48" s="15" t="n">
        <f aca="false">K44+K46</f>
        <v>7623.52</v>
      </c>
    </row>
    <row r="50" customFormat="false" ht="12.75" hidden="false" customHeight="false" outlineLevel="0" collapsed="false">
      <c r="A50" s="0" t="s">
        <v>27</v>
      </c>
    </row>
    <row r="51" customFormat="false" ht="12.75" hidden="false" customHeight="false" outlineLevel="0" collapsed="false">
      <c r="A51" s="0" t="s">
        <v>28</v>
      </c>
    </row>
  </sheetData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10.41"/>
    <col collapsed="false" customWidth="true" hidden="false" outlineLevel="0" max="8" min="8" style="0" width="10.41"/>
    <col collapsed="false" customWidth="true" hidden="false" outlineLevel="0" max="10" min="10" style="0" width="10.41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0" t="s">
        <v>1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F5" s="2" t="n">
        <v>39355</v>
      </c>
      <c r="H5" s="16" t="n">
        <v>39082</v>
      </c>
      <c r="J5" s="16" t="n">
        <v>38717</v>
      </c>
    </row>
    <row r="6" customFormat="false" ht="13.5" hidden="false" customHeight="false" outlineLevel="0" collapsed="false">
      <c r="A6" s="3"/>
      <c r="B6" s="3"/>
      <c r="C6" s="3"/>
      <c r="D6" s="3"/>
      <c r="E6" s="3"/>
      <c r="F6" s="17" t="n">
        <v>2007</v>
      </c>
      <c r="G6" s="3"/>
      <c r="H6" s="17" t="n">
        <v>2006</v>
      </c>
      <c r="I6" s="3"/>
      <c r="J6" s="17" t="n">
        <v>2005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18"/>
      <c r="G7" s="7"/>
      <c r="H7" s="18"/>
      <c r="I7" s="7"/>
      <c r="J7" s="18"/>
    </row>
    <row r="8" customFormat="false" ht="12.75" hidden="false" customHeight="false" outlineLevel="0" collapsed="false">
      <c r="A8" s="7" t="s">
        <v>31</v>
      </c>
      <c r="B8" s="7"/>
      <c r="C8" s="7"/>
      <c r="D8" s="7"/>
      <c r="E8" s="7"/>
      <c r="F8" s="18"/>
      <c r="G8" s="7"/>
      <c r="H8" s="18"/>
      <c r="I8" s="7"/>
      <c r="J8" s="18"/>
    </row>
    <row r="10" customFormat="false" ht="12.75" hidden="false" customHeight="false" outlineLevel="0" collapsed="false">
      <c r="A10" s="0" t="s">
        <v>32</v>
      </c>
      <c r="F10" s="5" t="n">
        <f aca="false">22289.35+10000</f>
        <v>32289.35</v>
      </c>
      <c r="H10" s="5" t="n">
        <v>11979.37</v>
      </c>
      <c r="J10" s="5" t="n">
        <v>4145.52</v>
      </c>
    </row>
    <row r="12" customFormat="false" ht="12.75" hidden="false" customHeight="false" outlineLevel="0" collapsed="false">
      <c r="A12" s="0" t="s">
        <v>33</v>
      </c>
      <c r="F12" s="6" t="n">
        <v>4375</v>
      </c>
      <c r="H12" s="6" t="n">
        <v>4375</v>
      </c>
      <c r="J12" s="6" t="n">
        <v>4375</v>
      </c>
    </row>
    <row r="14" customFormat="false" ht="12.75" hidden="false" customHeight="false" outlineLevel="0" collapsed="false">
      <c r="A14" s="0" t="s">
        <v>34</v>
      </c>
      <c r="F14" s="6" t="n">
        <f aca="false">SUM(F9:F12)</f>
        <v>36664.35</v>
      </c>
      <c r="H14" s="6" t="n">
        <f aca="false">SUM(H9:H12)</f>
        <v>16354.37</v>
      </c>
      <c r="J14" s="6" t="n">
        <f aca="false">SUM(J9:J12)</f>
        <v>8520.52</v>
      </c>
    </row>
    <row r="16" customFormat="false" ht="12.75" hidden="false" customHeight="false" outlineLevel="0" collapsed="false">
      <c r="A16" s="0" t="s">
        <v>35</v>
      </c>
      <c r="F16" s="10"/>
      <c r="H16" s="10"/>
      <c r="J16" s="10"/>
    </row>
    <row r="18" customFormat="false" ht="12.75" hidden="false" customHeight="false" outlineLevel="0" collapsed="false">
      <c r="A18" s="0" t="s">
        <v>36</v>
      </c>
      <c r="F18" s="10" t="n">
        <v>897</v>
      </c>
      <c r="H18" s="10" t="n">
        <v>897</v>
      </c>
      <c r="J18" s="10" t="n">
        <v>897</v>
      </c>
      <c r="K18" s="10"/>
    </row>
    <row r="20" customFormat="false" ht="12.75" hidden="false" customHeight="false" outlineLevel="0" collapsed="false">
      <c r="A20" s="0" t="s">
        <v>37</v>
      </c>
      <c r="F20" s="10" t="n">
        <f aca="false">SUM(F18:F19)</f>
        <v>897</v>
      </c>
      <c r="H20" s="10" t="n">
        <f aca="false">SUM(H18:H19)</f>
        <v>897</v>
      </c>
      <c r="J20" s="10" t="n">
        <f aca="false">SUM(J18:J19)</f>
        <v>897</v>
      </c>
    </row>
    <row r="21" customFormat="false" ht="12.75" hidden="false" customHeight="false" outlineLevel="0" collapsed="false">
      <c r="A21" s="8"/>
      <c r="B21" s="8"/>
      <c r="C21" s="8"/>
      <c r="D21" s="8"/>
      <c r="E21" s="8"/>
      <c r="F21" s="11"/>
      <c r="G21" s="8"/>
      <c r="H21" s="11"/>
      <c r="I21" s="8"/>
      <c r="J21" s="11"/>
    </row>
    <row r="23" customFormat="false" ht="12.75" hidden="false" customHeight="false" outlineLevel="0" collapsed="false">
      <c r="A23" s="8" t="s">
        <v>38</v>
      </c>
      <c r="B23" s="8"/>
      <c r="C23" s="8"/>
      <c r="D23" s="8"/>
      <c r="E23" s="8"/>
      <c r="F23" s="19" t="n">
        <f aca="false">F14-F20</f>
        <v>35767.35</v>
      </c>
      <c r="G23" s="8"/>
      <c r="H23" s="19" t="n">
        <f aca="false">H14-H20</f>
        <v>15457.37</v>
      </c>
      <c r="I23" s="8"/>
      <c r="J23" s="19" t="n">
        <f aca="false">J14-J20</f>
        <v>7623.52</v>
      </c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2.75" hidden="false" customHeight="false" outlineLevel="0" collapsed="false">
      <c r="B28" s="0" t="s">
        <v>39</v>
      </c>
      <c r="F28" s="6"/>
      <c r="H28" s="6"/>
      <c r="I28" s="6" t="s">
        <v>39</v>
      </c>
      <c r="J28" s="6"/>
    </row>
  </sheetData>
  <printOptions headings="false" gridLines="false" gridLinesSet="true" horizontalCentered="false" verticalCentered="false"/>
  <pageMargins left="0.747916666666667" right="0.4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9.28"/>
  </cols>
  <sheetData>
    <row r="1" customFormat="false" ht="12.75" hidden="false" customHeight="false" outlineLevel="0" collapsed="false">
      <c r="A1" s="0" t="s">
        <v>13</v>
      </c>
    </row>
    <row r="3" customFormat="false" ht="12.75" hidden="false" customHeight="false" outlineLevel="0" collapsed="false">
      <c r="A3" s="0" t="s">
        <v>40</v>
      </c>
      <c r="B3" s="0" t="s">
        <v>41</v>
      </c>
      <c r="C3" s="0" t="s">
        <v>42</v>
      </c>
      <c r="D3" s="0" t="s">
        <v>43</v>
      </c>
      <c r="E3" s="0" t="s">
        <v>44</v>
      </c>
      <c r="F3" s="0" t="s">
        <v>45</v>
      </c>
    </row>
    <row r="4" customFormat="false" ht="12.75" hidden="false" customHeight="false" outlineLevel="0" collapsed="false">
      <c r="A4" s="0" t="n">
        <v>2003</v>
      </c>
      <c r="B4" s="6" t="n">
        <f aca="false">773+2902</f>
        <v>3675</v>
      </c>
      <c r="C4" s="6" t="n">
        <f aca="false">B4/12</f>
        <v>306.25</v>
      </c>
      <c r="D4" s="6" t="n">
        <v>2</v>
      </c>
      <c r="E4" s="6" t="n">
        <v>783</v>
      </c>
      <c r="F4" s="6" t="n">
        <v>2902</v>
      </c>
    </row>
    <row r="5" customFormat="false" ht="12.75" hidden="false" customHeight="false" outlineLevel="0" collapsed="false">
      <c r="A5" s="0" t="n">
        <v>2004</v>
      </c>
      <c r="B5" s="6" t="n">
        <v>4375</v>
      </c>
      <c r="C5" s="6" t="n">
        <f aca="false">B5/12</f>
        <v>364.583333333333</v>
      </c>
      <c r="D5" s="6" t="n">
        <v>2</v>
      </c>
      <c r="E5" s="6" t="n">
        <f aca="false">C5*D5</f>
        <v>729.166666666667</v>
      </c>
      <c r="F5" s="6" t="n">
        <f aca="false">B5-E5</f>
        <v>3645.83333333333</v>
      </c>
    </row>
    <row r="6" customFormat="false" ht="12.75" hidden="false" customHeight="false" outlineLevel="0" collapsed="false">
      <c r="A6" s="0" t="n">
        <v>2005</v>
      </c>
      <c r="B6" s="6" t="n">
        <v>5250</v>
      </c>
      <c r="C6" s="6" t="n">
        <f aca="false">B6/12</f>
        <v>437.5</v>
      </c>
      <c r="D6" s="6" t="n">
        <v>2</v>
      </c>
      <c r="E6" s="6" t="n">
        <f aca="false">C6*D6</f>
        <v>875</v>
      </c>
      <c r="F6" s="6" t="n">
        <f aca="false">B6-E6</f>
        <v>4375</v>
      </c>
    </row>
    <row r="7" customFormat="false" ht="12.75" hidden="false" customHeight="false" outlineLevel="0" collapsed="false">
      <c r="A7" s="0" t="n">
        <v>2006</v>
      </c>
      <c r="B7" s="6" t="n">
        <v>5250</v>
      </c>
      <c r="C7" s="6" t="n">
        <f aca="false">B7/12</f>
        <v>437.5</v>
      </c>
      <c r="D7" s="6" t="n">
        <v>2</v>
      </c>
      <c r="E7" s="6" t="n">
        <f aca="false">C7*D7</f>
        <v>875</v>
      </c>
      <c r="F7" s="6" t="n">
        <f aca="false">B7-E7</f>
        <v>4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4" style="6" width="10.28"/>
    <col collapsed="false" customWidth="true" hidden="false" outlineLevel="0" max="5" min="5" style="0" width="1.56"/>
    <col collapsed="false" customWidth="true" hidden="false" outlineLevel="0" max="6" min="6" style="0" width="12.56"/>
    <col collapsed="false" customWidth="true" hidden="false" outlineLevel="0" max="9" min="9" style="6" width="10.28"/>
    <col collapsed="false" customWidth="true" hidden="false" outlineLevel="0" max="10" min="10" style="0" width="1.56"/>
    <col collapsed="false" customWidth="true" hidden="false" outlineLevel="0" max="11" min="11" style="0" width="12.56"/>
    <col collapsed="false" customWidth="true" hidden="false" outlineLevel="0" max="14" min="14" style="6" width="10.28"/>
    <col collapsed="false" customWidth="true" hidden="false" outlineLevel="0" max="15" min="15" style="0" width="1.56"/>
    <col collapsed="false" customWidth="true" hidden="false" outlineLevel="0" max="16" min="16" style="0" width="12.56"/>
    <col collapsed="false" customWidth="true" hidden="false" outlineLevel="0" max="19" min="19" style="6" width="10.28"/>
    <col collapsed="false" customWidth="true" hidden="false" outlineLevel="0" max="20" min="20" style="0" width="1.56"/>
  </cols>
  <sheetData>
    <row r="1" customFormat="false" ht="12.75" hidden="false" customHeight="false" outlineLevel="0" collapsed="false">
      <c r="A1" s="20" t="n">
        <v>39083</v>
      </c>
      <c r="F1" s="20" t="n">
        <v>39173</v>
      </c>
      <c r="K1" s="20" t="n">
        <v>39264</v>
      </c>
      <c r="P1" s="20" t="n">
        <v>39356</v>
      </c>
    </row>
    <row r="2" customFormat="false" ht="12.75" hidden="false" customHeight="false" outlineLevel="0" collapsed="false">
      <c r="A2" s="0" t="s">
        <v>46</v>
      </c>
      <c r="D2" s="6" t="n">
        <v>3274.37</v>
      </c>
      <c r="F2" s="0" t="s">
        <v>46</v>
      </c>
      <c r="I2" s="6" t="n">
        <v>10112.13</v>
      </c>
      <c r="K2" s="0" t="s">
        <v>46</v>
      </c>
      <c r="N2" s="6" t="n">
        <v>25703.56</v>
      </c>
      <c r="P2" s="0" t="s">
        <v>46</v>
      </c>
    </row>
    <row r="4" customFormat="false" ht="12.75" hidden="false" customHeight="false" outlineLevel="0" collapsed="false">
      <c r="A4" s="0" t="s">
        <v>47</v>
      </c>
      <c r="D4" s="6" t="n">
        <v>2066.88</v>
      </c>
      <c r="F4" s="0" t="s">
        <v>47</v>
      </c>
      <c r="I4" s="6" t="n">
        <v>8799.53</v>
      </c>
      <c r="K4" s="0" t="s">
        <v>47</v>
      </c>
      <c r="N4" s="6" t="n">
        <v>24390.96</v>
      </c>
      <c r="P4" s="0" t="s">
        <v>47</v>
      </c>
    </row>
    <row r="6" customFormat="false" ht="12.75" hidden="false" customHeight="false" outlineLevel="0" collapsed="false">
      <c r="A6" s="0" t="s">
        <v>48</v>
      </c>
      <c r="D6" s="6" t="n">
        <f aca="false">D2-D4</f>
        <v>1207.49</v>
      </c>
      <c r="F6" s="0" t="s">
        <v>48</v>
      </c>
      <c r="I6" s="6" t="n">
        <f aca="false">I2-I4</f>
        <v>1312.6</v>
      </c>
      <c r="K6" s="0" t="s">
        <v>48</v>
      </c>
      <c r="N6" s="6" t="n">
        <f aca="false">N2-N4</f>
        <v>1312.6</v>
      </c>
      <c r="P6" s="0" t="s">
        <v>48</v>
      </c>
      <c r="S6" s="6" t="n">
        <f aca="false">S2-S4</f>
        <v>0</v>
      </c>
    </row>
    <row r="8" customFormat="false" ht="12.75" hidden="false" customHeight="false" outlineLevel="0" collapsed="false">
      <c r="B8" s="0" t="s">
        <v>49</v>
      </c>
      <c r="C8" s="0" t="n">
        <v>107</v>
      </c>
      <c r="D8" s="6" t="n">
        <v>600</v>
      </c>
      <c r="G8" s="0" t="s">
        <v>49</v>
      </c>
      <c r="H8" s="0" t="n">
        <v>111</v>
      </c>
      <c r="I8" s="6" t="n">
        <v>125</v>
      </c>
      <c r="L8" s="0" t="s">
        <v>49</v>
      </c>
      <c r="M8" s="0" t="n">
        <v>111</v>
      </c>
      <c r="N8" s="6" t="n">
        <v>125</v>
      </c>
      <c r="Q8" s="0" t="s">
        <v>49</v>
      </c>
    </row>
    <row r="9" customFormat="false" ht="12.75" hidden="false" customHeight="false" outlineLevel="0" collapsed="false">
      <c r="C9" s="0" t="n">
        <v>111</v>
      </c>
      <c r="D9" s="6" t="n">
        <v>125</v>
      </c>
      <c r="H9" s="0" t="n">
        <v>112</v>
      </c>
      <c r="I9" s="6" t="n">
        <v>150</v>
      </c>
      <c r="M9" s="0" t="n">
        <v>112</v>
      </c>
      <c r="N9" s="6" t="n">
        <v>150</v>
      </c>
    </row>
    <row r="10" customFormat="false" ht="12.75" hidden="false" customHeight="false" outlineLevel="0" collapsed="false">
      <c r="C10" s="0" t="n">
        <v>112</v>
      </c>
      <c r="D10" s="6" t="n">
        <v>150</v>
      </c>
      <c r="H10" s="0" t="n">
        <v>127</v>
      </c>
      <c r="I10" s="6" t="n">
        <v>74.63</v>
      </c>
      <c r="M10" s="0" t="n">
        <v>127</v>
      </c>
      <c r="N10" s="6" t="n">
        <v>74.63</v>
      </c>
    </row>
    <row r="11" customFormat="false" ht="12.75" hidden="false" customHeight="false" outlineLevel="0" collapsed="false">
      <c r="C11" s="0" t="n">
        <v>122</v>
      </c>
      <c r="D11" s="6" t="n">
        <v>332.49</v>
      </c>
      <c r="H11" s="0" t="n">
        <v>130</v>
      </c>
      <c r="I11" s="6" t="n">
        <v>962.97</v>
      </c>
      <c r="M11" s="0" t="n">
        <v>130</v>
      </c>
      <c r="N11" s="6" t="n">
        <v>962.97</v>
      </c>
    </row>
    <row r="13" customFormat="false" ht="12.75" hidden="false" customHeight="false" outlineLevel="0" collapsed="false">
      <c r="D13" s="21" t="n">
        <f aca="false">D6-SUM(D8:D11)</f>
        <v>0</v>
      </c>
      <c r="I13" s="21" t="n">
        <f aca="false">I6-SUM(I8:I11)</f>
        <v>0</v>
      </c>
      <c r="N13" s="21" t="n">
        <f aca="false">N6-SUM(N8:N11)</f>
        <v>0</v>
      </c>
      <c r="S13" s="21" t="n">
        <f aca="false">S6-SUM(S8:S11)</f>
        <v>0</v>
      </c>
    </row>
    <row r="15" customFormat="false" ht="12.75" hidden="false" customHeight="false" outlineLevel="0" collapsed="false">
      <c r="A15" s="20" t="n">
        <v>39114</v>
      </c>
      <c r="F15" s="20" t="n">
        <v>39203</v>
      </c>
      <c r="K15" s="20" t="n">
        <v>39295</v>
      </c>
      <c r="P15" s="20" t="n">
        <v>39387</v>
      </c>
    </row>
    <row r="16" customFormat="false" ht="12.75" hidden="false" customHeight="false" outlineLevel="0" collapsed="false">
      <c r="A16" s="0" t="s">
        <v>46</v>
      </c>
      <c r="D16" s="6" t="n">
        <v>10776.23</v>
      </c>
      <c r="F16" s="0" t="s">
        <v>46</v>
      </c>
      <c r="I16" s="6" t="n">
        <v>22382.23</v>
      </c>
      <c r="K16" s="0" t="s">
        <v>46</v>
      </c>
      <c r="N16" s="6" t="n">
        <v>23867.67</v>
      </c>
      <c r="P16" s="0" t="s">
        <v>46</v>
      </c>
    </row>
    <row r="18" customFormat="false" ht="12.75" hidden="false" customHeight="false" outlineLevel="0" collapsed="false">
      <c r="A18" s="0" t="s">
        <v>47</v>
      </c>
      <c r="D18" s="6" t="n">
        <f aca="false">9085.83-75</f>
        <v>9010.83</v>
      </c>
      <c r="F18" s="0" t="s">
        <v>47</v>
      </c>
      <c r="I18" s="6" t="n">
        <v>21069.63</v>
      </c>
      <c r="K18" s="0" t="s">
        <v>47</v>
      </c>
      <c r="N18" s="6" t="n">
        <v>22181.04</v>
      </c>
      <c r="P18" s="0" t="s">
        <v>47</v>
      </c>
    </row>
    <row r="20" customFormat="false" ht="12.75" hidden="false" customHeight="false" outlineLevel="0" collapsed="false">
      <c r="A20" s="0" t="s">
        <v>48</v>
      </c>
      <c r="D20" s="6" t="n">
        <f aca="false">D16-D18</f>
        <v>1765.4</v>
      </c>
      <c r="F20" s="0" t="s">
        <v>48</v>
      </c>
      <c r="I20" s="6" t="n">
        <f aca="false">I16-I18</f>
        <v>1312.6</v>
      </c>
      <c r="K20" s="0" t="s">
        <v>48</v>
      </c>
      <c r="N20" s="6" t="n">
        <f aca="false">N16-N18</f>
        <v>1686.63</v>
      </c>
      <c r="P20" s="0" t="s">
        <v>48</v>
      </c>
      <c r="S20" s="6" t="n">
        <f aca="false">S16-S18</f>
        <v>0</v>
      </c>
    </row>
    <row r="22" customFormat="false" ht="12.75" hidden="false" customHeight="false" outlineLevel="0" collapsed="false">
      <c r="B22" s="0" t="s">
        <v>49</v>
      </c>
      <c r="C22" s="0" t="n">
        <v>124</v>
      </c>
      <c r="D22" s="6" t="n">
        <v>1160</v>
      </c>
      <c r="G22" s="0" t="s">
        <v>49</v>
      </c>
      <c r="H22" s="0" t="n">
        <v>111</v>
      </c>
      <c r="I22" s="6" t="n">
        <v>125</v>
      </c>
      <c r="L22" s="0" t="s">
        <v>49</v>
      </c>
      <c r="M22" s="0" t="n">
        <v>111</v>
      </c>
      <c r="N22" s="6" t="n">
        <v>125</v>
      </c>
      <c r="Q22" s="0" t="s">
        <v>49</v>
      </c>
    </row>
    <row r="23" customFormat="false" ht="12.75" hidden="false" customHeight="false" outlineLevel="0" collapsed="false">
      <c r="C23" s="0" t="n">
        <v>125</v>
      </c>
      <c r="D23" s="6" t="n">
        <v>330.4</v>
      </c>
      <c r="H23" s="0" t="n">
        <v>112</v>
      </c>
      <c r="I23" s="6" t="n">
        <v>150</v>
      </c>
      <c r="M23" s="0" t="n">
        <v>112</v>
      </c>
      <c r="N23" s="6" t="n">
        <v>150</v>
      </c>
    </row>
    <row r="24" customFormat="false" ht="12.75" hidden="false" customHeight="false" outlineLevel="0" collapsed="false">
      <c r="C24" s="0" t="n">
        <v>111</v>
      </c>
      <c r="D24" s="6" t="n">
        <v>125</v>
      </c>
      <c r="H24" s="0" t="n">
        <v>127</v>
      </c>
      <c r="I24" s="6" t="n">
        <v>74.63</v>
      </c>
      <c r="M24" s="0" t="n">
        <v>127</v>
      </c>
      <c r="N24" s="6" t="n">
        <v>74.63</v>
      </c>
    </row>
    <row r="25" customFormat="false" ht="12.75" hidden="false" customHeight="false" outlineLevel="0" collapsed="false">
      <c r="C25" s="0" t="n">
        <v>112</v>
      </c>
      <c r="D25" s="6" t="n">
        <v>150</v>
      </c>
      <c r="H25" s="0" t="n">
        <v>130</v>
      </c>
      <c r="I25" s="6" t="n">
        <v>962.97</v>
      </c>
      <c r="M25" s="0" t="n">
        <v>130</v>
      </c>
      <c r="N25" s="6" t="n">
        <v>962.97</v>
      </c>
    </row>
    <row r="26" customFormat="false" ht="12.75" hidden="false" customHeight="false" outlineLevel="0" collapsed="false">
      <c r="M26" s="0" t="n">
        <v>138</v>
      </c>
      <c r="N26" s="6" t="n">
        <v>374.03</v>
      </c>
    </row>
    <row r="28" customFormat="false" ht="12.75" hidden="false" customHeight="false" outlineLevel="0" collapsed="false">
      <c r="D28" s="21" t="n">
        <f aca="false">D20-SUM(D22:D25)</f>
        <v>0</v>
      </c>
      <c r="I28" s="21" t="n">
        <f aca="false">I20-SUM(I22:I25)</f>
        <v>0</v>
      </c>
      <c r="N28" s="21" t="n">
        <f aca="false">N20-SUM(N22:N27)</f>
        <v>0</v>
      </c>
      <c r="S28" s="21" t="n">
        <f aca="false">S20-SUM(S22:S25)</f>
        <v>0</v>
      </c>
    </row>
    <row r="30" customFormat="false" ht="12.75" hidden="false" customHeight="false" outlineLevel="0" collapsed="false">
      <c r="A30" s="20" t="n">
        <v>39142</v>
      </c>
      <c r="F30" s="20" t="n">
        <v>39234</v>
      </c>
      <c r="K30" s="20" t="n">
        <v>39326</v>
      </c>
      <c r="P30" s="20" t="n">
        <v>39417</v>
      </c>
    </row>
    <row r="31" customFormat="false" ht="12.75" hidden="false" customHeight="false" outlineLevel="0" collapsed="false">
      <c r="A31" s="0" t="s">
        <v>46</v>
      </c>
      <c r="D31" s="6" t="n">
        <v>9840.6</v>
      </c>
      <c r="F31" s="0" t="s">
        <v>46</v>
      </c>
      <c r="I31" s="6" t="n">
        <v>26156.42</v>
      </c>
      <c r="K31" s="0" t="s">
        <v>46</v>
      </c>
      <c r="N31" s="6" t="n">
        <v>18531.58</v>
      </c>
      <c r="P31" s="0" t="s">
        <v>46</v>
      </c>
    </row>
    <row r="33" customFormat="false" ht="12.75" hidden="false" customHeight="false" outlineLevel="0" collapsed="false">
      <c r="A33" s="0" t="s">
        <v>47</v>
      </c>
      <c r="D33" s="6" t="n">
        <v>9490.97</v>
      </c>
      <c r="F33" s="0" t="s">
        <v>47</v>
      </c>
      <c r="I33" s="6" t="n">
        <v>24843.82</v>
      </c>
      <c r="K33" s="0" t="s">
        <v>47</v>
      </c>
      <c r="N33" s="6" t="n">
        <v>22289.35</v>
      </c>
      <c r="P33" s="0" t="s">
        <v>47</v>
      </c>
    </row>
    <row r="35" customFormat="false" ht="12.75" hidden="false" customHeight="false" outlineLevel="0" collapsed="false">
      <c r="A35" s="0" t="s">
        <v>48</v>
      </c>
      <c r="D35" s="6" t="n">
        <f aca="false">D31-D33</f>
        <v>349.630000000001</v>
      </c>
      <c r="F35" s="0" t="s">
        <v>48</v>
      </c>
      <c r="I35" s="6" t="n">
        <f aca="false">I31-I33</f>
        <v>1312.6</v>
      </c>
      <c r="K35" s="0" t="s">
        <v>48</v>
      </c>
      <c r="N35" s="6" t="n">
        <f aca="false">N31-N33</f>
        <v>-3757.77</v>
      </c>
      <c r="P35" s="0" t="s">
        <v>48</v>
      </c>
      <c r="S35" s="6" t="n">
        <f aca="false">S31-S33</f>
        <v>0</v>
      </c>
    </row>
    <row r="37" customFormat="false" ht="12.75" hidden="false" customHeight="false" outlineLevel="0" collapsed="false">
      <c r="B37" s="0" t="s">
        <v>49</v>
      </c>
      <c r="C37" s="0" t="n">
        <v>111</v>
      </c>
      <c r="D37" s="6" t="n">
        <v>125</v>
      </c>
      <c r="G37" s="0" t="s">
        <v>49</v>
      </c>
      <c r="H37" s="0" t="n">
        <v>111</v>
      </c>
      <c r="I37" s="6" t="n">
        <v>125</v>
      </c>
      <c r="L37" s="0" t="s">
        <v>49</v>
      </c>
      <c r="M37" s="0" t="n">
        <v>111</v>
      </c>
      <c r="N37" s="6" t="n">
        <v>125</v>
      </c>
      <c r="Q37" s="0" t="s">
        <v>49</v>
      </c>
    </row>
    <row r="38" customFormat="false" ht="12.75" hidden="false" customHeight="false" outlineLevel="0" collapsed="false">
      <c r="C38" s="0" t="n">
        <v>112</v>
      </c>
      <c r="D38" s="6" t="n">
        <v>150</v>
      </c>
      <c r="H38" s="0" t="n">
        <v>112</v>
      </c>
      <c r="I38" s="6" t="n">
        <v>150</v>
      </c>
      <c r="M38" s="0" t="n">
        <v>112</v>
      </c>
      <c r="N38" s="6" t="n">
        <v>150</v>
      </c>
    </row>
    <row r="39" customFormat="false" ht="12.75" hidden="false" customHeight="false" outlineLevel="0" collapsed="false">
      <c r="C39" s="0" t="n">
        <v>127</v>
      </c>
      <c r="D39" s="6" t="n">
        <v>74.63</v>
      </c>
      <c r="H39" s="0" t="n">
        <v>127</v>
      </c>
      <c r="I39" s="6" t="n">
        <v>74.63</v>
      </c>
      <c r="M39" s="0" t="n">
        <v>130</v>
      </c>
      <c r="N39" s="6" t="n">
        <v>962.97</v>
      </c>
    </row>
    <row r="40" customFormat="false" ht="12.75" hidden="false" customHeight="false" outlineLevel="0" collapsed="false">
      <c r="H40" s="0" t="n">
        <v>130</v>
      </c>
      <c r="I40" s="6" t="n">
        <v>962.97</v>
      </c>
    </row>
    <row r="42" customFormat="false" ht="12.75" hidden="false" customHeight="false" outlineLevel="0" collapsed="false">
      <c r="D42" s="21" t="n">
        <f aca="false">D35-SUM(D37:D40)</f>
        <v>0</v>
      </c>
      <c r="I42" s="21" t="n">
        <f aca="false">I35-SUM(I37:I40)</f>
        <v>0</v>
      </c>
      <c r="N42" s="21" t="n">
        <f aca="false">N35-SUM(N37:N41)</f>
        <v>-4995.74</v>
      </c>
      <c r="S42" s="21" t="n">
        <f aca="false">S35-SUM(S37:S3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04:12:30Z</dcterms:created>
  <dc:creator>smlamb</dc:creator>
  <dc:description/>
  <dc:language>en-US</dc:language>
  <cp:lastModifiedBy>Donnah</cp:lastModifiedBy>
  <cp:lastPrinted>2005-11-12T20:11:13Z</cp:lastPrinted>
  <dcterms:modified xsi:type="dcterms:W3CDTF">2009-01-12T22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6746900</vt:r8>
  </property>
  <property fmtid="{D5CDD505-2E9C-101B-9397-08002B2CF9AE}" pid="3" name="_AuthorEmail">
    <vt:lpwstr>mchiu@capitalwest.ca</vt:lpwstr>
  </property>
  <property fmtid="{D5CDD505-2E9C-101B-9397-08002B2CF9AE}" pid="4" name="_AuthorEmailDisplayName">
    <vt:lpwstr>Mike Chiu</vt:lpwstr>
  </property>
  <property fmtid="{D5CDD505-2E9C-101B-9397-08002B2CF9AE}" pid="5" name="_EmailSubject">
    <vt:lpwstr>Active Chapter Budget for 2004-2005</vt:lpwstr>
  </property>
  <property fmtid="{D5CDD505-2E9C-101B-9397-08002B2CF9AE}" pid="6" name="_PreviousAdHocReviewCycleID">
    <vt:r8>-409960778</vt:r8>
  </property>
  <property fmtid="{D5CDD505-2E9C-101B-9397-08002B2CF9AE}" pid="7" name="_ReviewingToolsShownOnce">
    <vt:lpwstr/>
  </property>
</Properties>
</file>